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812</t>
  </si>
  <si>
    <t xml:space="preserve">Construcción De Casa De Cultura Col. Valle De Aragón Primera Sección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091 Fondo de Cultura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Obra</t>
  </si>
  <si>
    <t xml:space="preserve">Financiera:  / Física:  / Registro: SE REPORTA LO CONDUCENTE AL SEGUNDO TRIMESTRE DE DOS MIL CATORCE - SISTEMA: Pasa al siguiente nivel.</t>
  </si>
  <si>
    <t xml:space="preserve">MEX14140100302832</t>
  </si>
  <si>
    <t xml:space="preserve">Instalación Del Museo De Sitio Y Rehabilitación De Talleres En El Centro Cultural Plurifuncional</t>
  </si>
  <si>
    <t xml:space="preserve">MEX14140100302841</t>
  </si>
  <si>
    <t xml:space="preserve">Construcción De La Casa De La Cultura Bosques De Aragón</t>
  </si>
  <si>
    <t xml:space="preserve">MEX14140100302859</t>
  </si>
  <si>
    <t xml:space="preserve">Construcción De Casa De La Cultura  Bosques De Aragón</t>
  </si>
  <si>
    <t xml:space="preserve">MEX14140100302871</t>
  </si>
  <si>
    <t xml:space="preserve">Proyecto De Adecuación De Espacio Y Equipamiento De Laboratorio Multi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5400000</v>
      </c>
      <c r="S11" s="37" t="n">
        <v>5400000</v>
      </c>
      <c r="T11" s="37" t="n">
        <v>2700000</v>
      </c>
      <c r="U11" s="37" t="n">
        <v>5400000</v>
      </c>
      <c r="V11" s="37" t="n">
        <v>0</v>
      </c>
      <c r="W11" s="37" t="n">
        <v>0</v>
      </c>
      <c r="X11" s="37" t="n">
        <v>0</v>
      </c>
      <c r="Y11" s="39" t="n">
        <f aca="false">((W11/S11)*100)</f>
        <v>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3200000</v>
      </c>
      <c r="S12" s="44" t="n">
        <v>3200000</v>
      </c>
      <c r="T12" s="44" t="n">
        <v>1600000</v>
      </c>
      <c r="U12" s="44" t="n">
        <v>3200000</v>
      </c>
      <c r="V12" s="44" t="n">
        <v>0</v>
      </c>
      <c r="W12" s="44" t="n">
        <v>0</v>
      </c>
      <c r="X12" s="44" t="n">
        <v>0</v>
      </c>
      <c r="Y12" s="47" t="n">
        <f aca="false">((W12/S12)*100)</f>
        <v>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5400000</v>
      </c>
      <c r="S13" s="44" t="n">
        <v>5400000</v>
      </c>
      <c r="T13" s="44" t="n">
        <v>2700000</v>
      </c>
      <c r="U13" s="44" t="n">
        <v>5400000</v>
      </c>
      <c r="V13" s="44" t="n">
        <v>0</v>
      </c>
      <c r="W13" s="44" t="n">
        <v>0</v>
      </c>
      <c r="X13" s="44" t="n">
        <v>0</v>
      </c>
      <c r="Y13" s="47" t="n">
        <f aca="false">((W13/S13)*100)</f>
        <v>0</v>
      </c>
      <c r="Z13" s="46" t="n">
        <v>0</v>
      </c>
      <c r="AA13" s="46" t="s">
        <v>52</v>
      </c>
      <c r="AB13" s="40" t="n">
        <v>0</v>
      </c>
      <c r="AC13" s="47" t="n">
        <v>10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58</v>
      </c>
      <c r="D14" s="42" t="s">
        <v>59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7000000</v>
      </c>
      <c r="S14" s="44" t="n">
        <v>7000000</v>
      </c>
      <c r="T14" s="44" t="n">
        <v>3500000</v>
      </c>
      <c r="U14" s="44" t="n">
        <v>7000000</v>
      </c>
      <c r="V14" s="44" t="n">
        <v>0</v>
      </c>
      <c r="W14" s="44" t="n">
        <v>0</v>
      </c>
      <c r="X14" s="44" t="n">
        <v>0</v>
      </c>
      <c r="Y14" s="47" t="n">
        <f aca="false">((W14/S14)*100)</f>
        <v>0</v>
      </c>
      <c r="Z14" s="46" t="n">
        <v>0</v>
      </c>
      <c r="AA14" s="46" t="s">
        <v>52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  <row r="15" customFormat="false" ht="60.75" hidden="false" customHeight="false" outlineLevel="0" collapsed="false">
      <c r="B15" s="22"/>
      <c r="C15" s="42" t="s">
        <v>60</v>
      </c>
      <c r="D15" s="42" t="s">
        <v>61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49</v>
      </c>
      <c r="P15" s="46" t="s">
        <v>50</v>
      </c>
      <c r="Q15" s="46" t="s">
        <v>51</v>
      </c>
      <c r="R15" s="44" t="n">
        <v>5500000</v>
      </c>
      <c r="S15" s="44" t="n">
        <v>5500000</v>
      </c>
      <c r="T15" s="44" t="n">
        <v>2723500</v>
      </c>
      <c r="U15" s="44" t="n">
        <v>5500000</v>
      </c>
      <c r="V15" s="44" t="n">
        <v>0</v>
      </c>
      <c r="W15" s="44" t="n">
        <v>0</v>
      </c>
      <c r="X15" s="44" t="n">
        <v>0</v>
      </c>
      <c r="Y15" s="47" t="n">
        <f aca="false">((W15/S15)*100)</f>
        <v>0</v>
      </c>
      <c r="Z15" s="46" t="n">
        <v>0</v>
      </c>
      <c r="AA15" s="46" t="s">
        <v>52</v>
      </c>
      <c r="AB15" s="40" t="n">
        <v>0</v>
      </c>
      <c r="AC15" s="47" t="n">
        <v>100</v>
      </c>
      <c r="AD15" s="47" t="n">
        <v>0</v>
      </c>
      <c r="AE15" s="48" t="s">
        <v>53</v>
      </c>
      <c r="AF1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7-31T15:51:31Z</dcterms:modified>
  <cp:revision>0</cp:revision>
  <dc:subject/>
  <dc:title/>
</cp:coreProperties>
</file>